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9-2010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i njegove karakteristike</t>
  </si>
  <si>
    <t xml:space="preserve">jedinična cijena</t>
  </si>
  <si>
    <t xml:space="preserve">Ukupna cijena bez PDV-a</t>
  </si>
  <si>
    <t xml:space="preserve">1.</t>
  </si>
  <si>
    <r>
      <rPr>
        <b val="true"/>
        <sz val="8"/>
        <rFont val="Arial"/>
        <family val="2"/>
      </rPr>
      <t xml:space="preserve">OSOBNO STOLNO  RAČUNALO</t>
    </r>
    <r>
      <rPr>
        <sz val="8"/>
        <rFont val="Arial"/>
        <family val="2"/>
      </rPr>
      <t xml:space="preserve"> (HP, LENOVO, DELL ili "jednakovrijedno")
Karakteristike:
Radni sustav: MS Windows 7 Professional 32-bit
Procesor: Intel Core 2 Duo E5400 2.70 GHz 
RAM: 4-GB DDR3 1066-MHz (2 x 2 GB), proširivo do 16GB
Matična ploča: Intel Q43 Express chipset
Slotovi za proširenje: 1x PCI Express x16, 2x PCI Express 1x slot, 1 PCI slot 
Hard disk: 320 GB SATA 3.0 Gb/s (7200 rpm) NCQ, Smart IV
Optička jedinica: SATA DVD Writer SuperMulti s tehnologijom LightScribe
Priključci: 10xUSB 2.0, 4x audio, 1 serijski (1 opcionalni serijski), 1x paralelni, 2x PS2, 1x VGA, 1x Display port
Grafička kartica: ATI Radeon HD 4550 512MB DH PCIe x16 
Zaslon (od istog proizvođača kao i računalo): TFT LCD 19" flat panel, 0,294mm, 250cd/m2, 1000:1, kut vidljivosti min. H160° V160°, snaga u radu 32W (max. 44W), 1280x1024 @ 60 Hz, 1x 15-pin D-sub VGA, 1x DVI, uključen DVI kabel, crni, TCO'03, hub sa 2x USB 2.0 priključka, interno napajanje, mogućnost rotacije za 90° (pivot), podesivost u vertikalnoj ravnini od -5° do 35°, podesivost po visini, mogućnost priključivanja eksternih zvučnika, jamstvo 3 godine on-site jamstvo proizvođača
Mrežna kartica: Intel  Gigabit Network Connection
Tipkovnica: HR bez dvostrukih slovnih oznaka USB
Miš: Optički sa dvije tipke i scrollom USB
Sound sistem: Integrirani četverokanalni High Definition audio sa zvučnikom integriranim u kućište
Kućište: Microtower napajanje 320 W sa PFC
Nadzor/upravljanje: Podrška WfM  specifikacije, predinstalirani SW za upravljanje koji omogućuje dijagnostiku sistema, praćenje i izvještavanje o mogućim problemima u radu prije no što se ovi pojave, centralno instaliranje drivera i ažuriranje BIOS-a za sva računala u mreži bez potrebe fizičkog pristupa svakom računalu
Sigurnosni sustav: integrirani sigurnosni čip na matičnoj ploči TPM 1.2, nadzor pristupa USB, serijskom i paralelnom portu
Jamstvo: min 3 godine on-site jamstvo proizvođača</t>
    </r>
  </si>
  <si>
    <t xml:space="preserve">KOM</t>
  </si>
  <si>
    <t xml:space="preserve"> </t>
  </si>
  <si>
    <t xml:space="preserve">2.</t>
  </si>
  <si>
    <r>
      <rPr>
        <b val="true"/>
        <sz val="8"/>
        <rFont val="Arial"/>
        <family val="2"/>
      </rPr>
      <t xml:space="preserve">TINTNI PISAČ </t>
    </r>
    <r>
      <rPr>
        <sz val="8"/>
        <rFont val="Arial"/>
        <family val="2"/>
      </rPr>
      <t xml:space="preserve">(HP, CANON ili "jednakovrijedan")
Karakteristike:
Tip: inkjet color photo pisač
Rezolucija: 9600x2400 tpi
Brzina ispisa: približno 20 sekundi za fotografiju veličine 10x15 cm, bez granica i kvalitete kao iz foto-studija
Broj tinti: 5 zasebnih tinti
Broj ladica za papir: 2
Format: max. A4
Ispis na CD/DVD: Da
Ispis izravno iz digitalnog fotoaparata: Da
Način spajanja na računalo: USB 2.0, PictBridge
Jamstvo: min. 1 godina jamstvo proizvođača</t>
    </r>
  </si>
  <si>
    <t xml:space="preserve">3.</t>
  </si>
  <si>
    <r>
      <rPr>
        <b val="true"/>
        <sz val="8"/>
        <rFont val="Arial"/>
        <family val="2"/>
      </rPr>
      <t xml:space="preserve">LASERSKI PISAČ</t>
    </r>
    <r>
      <rPr>
        <sz val="8"/>
        <rFont val="Arial"/>
        <family val="2"/>
      </rPr>
      <t xml:space="preserve"> (HP ili "jednakovrijedan")
Karakteristike:
Tip: laserski mono pisač
Rezolucija: min. 1200x1200 dpi
Brzina ispisa: min. 33 stranice u minuti
Takt procesora: 600 MHz
Brzina ispisa prve stranice: max. 8 sekundi
Format: A4
Jedinica za obostrani ispis: Da
Količina memorije: 128 Mb (max. 384 Mb)
Način spajanja na računalo: Gigabit Ethernet, USB 2.0
Ukupni kapacitet ulaznih ladica za papir: min. 300 listova
Mjesečni ciklus: 50.000 stranica
Potrošni materijal: jednokomponentni toner s elektronskim praćenjem stanja kasete
Jamstvo: min. 1 godina jamstvo proizvođača</t>
    </r>
  </si>
  <si>
    <t xml:space="preserve">4.</t>
  </si>
  <si>
    <r>
      <rPr>
        <b val="true"/>
        <sz val="8"/>
        <rFont val="Arial"/>
        <family val="2"/>
      </rPr>
      <t xml:space="preserve">OSOBNO PRIJENOSNO RAČUNALO</t>
    </r>
    <r>
      <rPr>
        <sz val="8"/>
        <rFont val="Arial"/>
        <family val="2"/>
      </rPr>
      <t xml:space="preserve"> (HP, LENOVO, DELL ili "jednakovrijedno")
Karakteristike:
Radni sustav: MS Windows 7 Professional 32-bit
Procesor: Intel Core 2 Duo T6570 2.1 GHz, 2 MB L2 cache, 800 MHz FSB
RAM: 2-GB DDR Synch Dram 800-MHz (1 x2 GB), proširivo do 8GB
Matična ploča: Intel Mobile PM45 Express chipset
Hard disk: 250 GB SATA (5400 rpm)
Optička jedinica: DVD?RW Dual Layer SuperMulti s tehnologijom LightScribe, fiksna
Kamera: Integrirana VGA web-kamera 2 Mpixela
Grafička kartica: ATI Mobility Radeon HD 4330 512MB dedicirane memorije
Zaslon: 17.3" diagonal LED-backlit HD+ anti-glare, razlučivosti 1600x900
Mrežna kartica: Ethernet Gigabit 10/100/1000 PCI-Express
Wireless: Integrirani WLAN 802.11 b/g/n, Bluetooth 2.0
Priključci: 4xUSB 2.0, VGA, HDMI, audio priključci, Media Card Reader
Slotovi: ExpressCard/54
Tipkovnica: HR sa posebnim numeričkim dijelom (pune veličine)
Miš: Touchpad sa scroll zonom 
Napajanje: Li-Ion baterija autonomije 4:30 ha, AC adapter
Težina: do max. 3,08 kg
Kućište: tipkovnica otporna na prolijevanje tekućina, aktivni sustav zaštite diska od udaraca i vibracija sa 3D senzorom pokreta
Torbica: standardna od proizvođača notebooka
Nadzor: predinstalirani software za upravljanje, pristup kalendaru, kontaktima, zadacima, e-mailu iz stand-by, hibernacije ili ugašenog računala pritiskom na jednu tipku
Sigurnost: sigurnosni software (mora omogućavati da korisnik pamteći samo jednu zaporku pristupa raznim resursima koji zahtijevaju više zaporki korištenjem TCG chipa, podešavanje postavki BIOS-a iz softwarea i zaštitu zaporke BIOS-a u chipu), software za sigurno brisanje diska u BIOS-u, power on password, Kensington slot,
Upravljanje: predinstalirani SW za upravljanje koji omogućuje dijagnostiku sistema, praćenje i izvještavanje o mogućim problemima u radu prije no što se ovi pojave, centralno instaliranje drivera i ažuriranje BIOS-a za sva računala u mreži bez potrebe fizičkog pristupa svakom računalu
Aplikativni software: Predinstalirani Microsoft Office 2007 Small Business Edition engleski
Jamstvo: min 2 godine jamstvo proizvođača</t>
    </r>
  </si>
  <si>
    <t xml:space="preserve">5.</t>
  </si>
  <si>
    <r>
      <rPr>
        <b val="true"/>
        <sz val="8"/>
        <rFont val="Arial"/>
        <family val="2"/>
      </rPr>
      <t xml:space="preserve">OSOBNO PRIJENOSNO RAČUNALO </t>
    </r>
    <r>
      <rPr>
        <sz val="8"/>
        <rFont val="Arial"/>
        <family val="2"/>
      </rPr>
      <t xml:space="preserve">(HP, LENOVO, DELL ili "jednakovrijedno")
Karakteristike:
Radni sustav: MS Windows 7 Professional 32-bit
Procesor: Intel Core 2 Duo T6570 2.1 GHz, 2 MB L2 cache, 800 MHz FSB
RAM: 2-GB DDR Synch Dram 800-MHz (1 x2 GB), proširivo do 8GB
Matična ploča: Intel Mobile PM45 Express chipset
Hard disk: 250 GB SATA (5400 rpm)
Optička jedinica: DVD?RW Dual Layer SuperMulti s tehnologijom LightScribe, fiksna
Kamera: Integrirana VGA web-kamera 2 Mpixela
Grafička kartica: Integrirani Mobile Intel Media Accelerator 4500MHD, do max 1.7GB dijeljene memorije
Zaslon: 15.6" diagonal LED-backlit HD anti-glare, razlučivosti 1366x768
Mrežna kartica: Ethernet Gigabit 10/100/1000 PCI-Express
Wireless: Integrirani WLAN 802.11 b/g/n, Bluetooth 2.0
Priključci: 4xUSB 2.0, VGA, HDMI, audio priključci, Media Card Reader
Slotovi: ExpressCard/54
Tipkovnica: HR sa posebnim numeričkim dijelom (pune veličine)
Miš: Touchpad sa scroll zonom 
Napajanje: Li-Ion baterija autonomije 5:00 ha, AC adapter
Težina: do max. 2,59 kg
Kućište: tipkovnica otporna na prolijevanje tekućina, aktivni sustav zaštite diska od udaraca i vibracija sa 3D senzorom pokreta
Torbica: standardna od proizvođača notebooka
Nadzor: predinstalirani software za upravljanje, pristup kalendaru, kontaktima, zadacima, e-mailu iz stand-by, hibernacije ili ugašenog računala pritiskom na jednu tipku
Sigurnost: sigurnosni software (mora omogućavati da korisnik pamteći samo jednu zaporku pristupa raznim resursima koji zahtijevaju više zaporki korištenjem TCG chipa, podešavanje postavki BIOS-a iz softwarea i zaštitu zaporke BIOS-a u chipu), software za sigurno brisanje diska u BIOS-u, power on password, Kensington slot,
Upravljanje: predinstalirani SW za upravljanje koji omogućuje dijagnostiku sistema, praćenje i izvještavanje o mogućim problemima u radu prije no što se ovi pojave, centralno instaliranje drivera i ažuriranje BIOS-a za sva računala u mreži bez potrebe fizičkog pristupa svakom računalu
Aplikativni software: Predinstalirani Microsoft Office 2007 Small Business Edition engleski
Jamstvo: min 2 godine jamstvo proizvođača</t>
    </r>
  </si>
  <si>
    <t xml:space="preserve">6.</t>
  </si>
  <si>
    <r>
      <rPr>
        <b val="true"/>
        <sz val="8"/>
        <rFont val="Arial"/>
        <family val="2"/>
      </rPr>
      <t xml:space="preserve">SCANNER </t>
    </r>
    <r>
      <rPr>
        <sz val="8"/>
        <rFont val="Arial"/>
        <family val="2"/>
      </rPr>
      <t xml:space="preserve">(HP, MICROTEK, CANON ili "jednakovrijedan")
Karakteristike:
Tip: flatbed
Format: A4
Rezolucija: max 4800 dpi
Dubina boje: 96-bit
Broj sivih nijansi: 256
Brzina skeniranja: 25 sekundi za A4 stranicu teksta u OCR-u, 29 sekundi za fotografiju veličione 10x15 cm
Scan-to-PDF: Da
Način spajanja na računalo: USB 2.0
Transparency adapter: Da
Jamstvo: min. 1 godina jamstvo proizvođača</t>
    </r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r>
      <rPr>
        <sz val="9"/>
        <rFont val="Arial"/>
        <family val="2"/>
      </rPr>
      <t xml:space="preserve">Za sve artikle s navedenim imenom proizvođača ili oznakom proizvoda vrijedi naznaka </t>
    </r>
    <r>
      <rPr>
        <b val="true"/>
        <sz val="9"/>
        <rFont val="Arial"/>
        <family val="2"/>
      </rPr>
      <t xml:space="preserve">''ili jednakovrijedno''.</t>
    </r>
  </si>
  <si>
    <t xml:space="preserve">Kod nuđenja jednakovrijednih artikala drugih proizvođača ili oznake proizvoda, u stupcu "Naziv ponuđenog proizvoda" za svaku stavku obvezno je upisati naziv proizvođača ili komercijalni naziv ponuđenog artikla, te sve tehničke karakteristike opreme koja se nudi za prodaju i isporu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3" width="29.85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false" hidden="false" outlineLevel="0" max="257" min="9" style="1" width="9.14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409.5" hidden="false" customHeight="true" outlineLevel="0" collapsed="false">
      <c r="A2" s="9" t="s">
        <v>8</v>
      </c>
      <c r="B2" s="10" t="s">
        <v>9</v>
      </c>
      <c r="C2" s="11"/>
      <c r="D2" s="12" t="s">
        <v>10</v>
      </c>
      <c r="E2" s="12" t="n">
        <v>15</v>
      </c>
      <c r="F2" s="13" t="s">
        <v>11</v>
      </c>
      <c r="G2" s="13"/>
      <c r="H2" s="13" t="n">
        <f aca="false">E2*G2</f>
        <v>0</v>
      </c>
    </row>
    <row r="3" customFormat="false" ht="146.25" hidden="false" customHeight="false" outlineLevel="0" collapsed="false">
      <c r="A3" s="9" t="s">
        <v>12</v>
      </c>
      <c r="B3" s="10" t="s">
        <v>13</v>
      </c>
      <c r="C3" s="11"/>
      <c r="D3" s="12" t="s">
        <v>10</v>
      </c>
      <c r="E3" s="12" t="n">
        <v>1</v>
      </c>
      <c r="F3" s="13" t="s">
        <v>11</v>
      </c>
      <c r="G3" s="13"/>
      <c r="H3" s="13" t="n">
        <f aca="false">E3*G3</f>
        <v>0</v>
      </c>
    </row>
    <row r="4" customFormat="false" ht="180" hidden="false" customHeight="false" outlineLevel="0" collapsed="false">
      <c r="A4" s="9" t="s">
        <v>14</v>
      </c>
      <c r="B4" s="10" t="s">
        <v>15</v>
      </c>
      <c r="C4" s="11"/>
      <c r="D4" s="12" t="s">
        <v>10</v>
      </c>
      <c r="E4" s="12" t="n">
        <v>10</v>
      </c>
      <c r="F4" s="13" t="s">
        <v>11</v>
      </c>
      <c r="G4" s="13"/>
      <c r="H4" s="13" t="n">
        <f aca="false">E4*G4</f>
        <v>0</v>
      </c>
    </row>
    <row r="5" customFormat="false" ht="378" hidden="false" customHeight="true" outlineLevel="0" collapsed="false">
      <c r="A5" s="9" t="s">
        <v>16</v>
      </c>
      <c r="B5" s="10" t="s">
        <v>17</v>
      </c>
      <c r="C5" s="11"/>
      <c r="D5" s="12" t="s">
        <v>10</v>
      </c>
      <c r="E5" s="12" t="n">
        <v>2</v>
      </c>
      <c r="F5" s="13" t="s">
        <v>11</v>
      </c>
      <c r="G5" s="13"/>
      <c r="H5" s="13" t="n">
        <f aca="false">E5*G5</f>
        <v>0</v>
      </c>
    </row>
    <row r="6" customFormat="false" ht="375" hidden="false" customHeight="true" outlineLevel="0" collapsed="false">
      <c r="A6" s="9" t="s">
        <v>18</v>
      </c>
      <c r="B6" s="10" t="s">
        <v>19</v>
      </c>
      <c r="C6" s="11"/>
      <c r="D6" s="12" t="s">
        <v>10</v>
      </c>
      <c r="E6" s="12" t="n">
        <v>9</v>
      </c>
      <c r="F6" s="13" t="s">
        <v>11</v>
      </c>
      <c r="G6" s="13"/>
      <c r="H6" s="13" t="n">
        <f aca="false">E6*G6</f>
        <v>0</v>
      </c>
    </row>
    <row r="7" customFormat="false" ht="146.25" hidden="false" customHeight="false" outlineLevel="0" collapsed="false">
      <c r="A7" s="9" t="s">
        <v>20</v>
      </c>
      <c r="B7" s="10" t="s">
        <v>21</v>
      </c>
      <c r="C7" s="11"/>
      <c r="D7" s="12" t="s">
        <v>10</v>
      </c>
      <c r="E7" s="12" t="n">
        <v>1</v>
      </c>
      <c r="F7" s="13" t="s">
        <v>11</v>
      </c>
      <c r="G7" s="13"/>
      <c r="H7" s="13" t="n">
        <f aca="false">E7*G7</f>
        <v>0</v>
      </c>
    </row>
    <row r="9" customFormat="false" ht="12.75" hidden="false" customHeight="false" outlineLevel="0" collapsed="false">
      <c r="F9" s="3" t="s">
        <v>22</v>
      </c>
      <c r="H9" s="14" t="n">
        <f aca="false">SUM(H2:H8)</f>
        <v>0</v>
      </c>
    </row>
    <row r="11" customFormat="false" ht="24.75" hidden="false" customHeight="false" outlineLevel="0" collapsed="false">
      <c r="F11" s="3" t="s">
        <v>23</v>
      </c>
      <c r="H11" s="15"/>
    </row>
    <row r="12" customFormat="false" ht="12" hidden="false" customHeight="false" outlineLevel="0" collapsed="false">
      <c r="H12" s="16"/>
    </row>
    <row r="13" customFormat="false" ht="12" hidden="false" customHeight="false" outlineLevel="0" collapsed="false">
      <c r="F13" s="3" t="s">
        <v>24</v>
      </c>
      <c r="H13" s="16" t="n">
        <f aca="false">H9*H11/100</f>
        <v>0</v>
      </c>
    </row>
    <row r="14" customFormat="false" ht="12" hidden="false" customHeight="false" outlineLevel="0" collapsed="false">
      <c r="H14" s="16"/>
    </row>
    <row r="15" customFormat="false" ht="24.75" hidden="false" customHeight="false" outlineLevel="0" collapsed="false">
      <c r="F15" s="3" t="s">
        <v>25</v>
      </c>
      <c r="H15" s="14" t="n">
        <f aca="false">SUM(H9)-H13</f>
        <v>0</v>
      </c>
    </row>
    <row r="16" customFormat="false" ht="12" hidden="false" customHeight="false" outlineLevel="0" collapsed="false">
      <c r="H16" s="16"/>
    </row>
    <row r="17" customFormat="false" ht="12.75" hidden="false" customHeight="false" outlineLevel="0" collapsed="false">
      <c r="F17" s="3" t="s">
        <v>26</v>
      </c>
      <c r="H17" s="15" t="n">
        <f aca="false">H15*23/100</f>
        <v>0</v>
      </c>
    </row>
    <row r="18" customFormat="false" ht="12" hidden="false" customHeight="false" outlineLevel="0" collapsed="false">
      <c r="H18" s="16"/>
    </row>
    <row r="19" customFormat="false" ht="12.75" hidden="false" customHeight="false" outlineLevel="0" collapsed="false">
      <c r="F19" s="3" t="s">
        <v>27</v>
      </c>
      <c r="H19" s="14" t="n">
        <f aca="false">H15+H17</f>
        <v>0</v>
      </c>
    </row>
    <row r="20" customFormat="false" ht="12" hidden="false" customHeight="false" outlineLevel="0" collapsed="false">
      <c r="H20" s="17"/>
    </row>
    <row r="21" customFormat="false" ht="12" hidden="false" customHeight="false" outlineLevel="0" collapsed="false">
      <c r="F21" s="18" t="s">
        <v>28</v>
      </c>
      <c r="G21" s="18"/>
      <c r="H21" s="19"/>
    </row>
    <row r="22" customFormat="false" ht="12" hidden="false" customHeight="false" outlineLevel="0" collapsed="false">
      <c r="H22" s="17"/>
    </row>
    <row r="23" customFormat="false" ht="24" hidden="false" customHeight="false" outlineLevel="0" collapsed="false">
      <c r="F23" s="3" t="s">
        <v>29</v>
      </c>
      <c r="G23" s="18"/>
      <c r="H23" s="19"/>
    </row>
    <row r="24" customFormat="false" ht="12" hidden="false" customHeight="false" outlineLevel="0" collapsed="false">
      <c r="F24" s="20" t="s">
        <v>30</v>
      </c>
      <c r="H24" s="17"/>
    </row>
    <row r="25" customFormat="false" ht="12" hidden="false" customHeight="false" outlineLevel="0" collapsed="false">
      <c r="F25" s="20"/>
      <c r="H25" s="17"/>
    </row>
    <row r="26" customFormat="false" ht="12" hidden="false" customHeight="false" outlineLevel="0" collapsed="false">
      <c r="F26" s="20"/>
      <c r="H26" s="17"/>
    </row>
    <row r="27" customFormat="false" ht="12" hidden="false" customHeight="false" outlineLevel="0" collapsed="false">
      <c r="F27" s="20"/>
      <c r="H27" s="17"/>
    </row>
    <row r="28" customFormat="false" ht="12" hidden="false" customHeight="false" outlineLevel="0" collapsed="false">
      <c r="F28" s="20"/>
      <c r="H28" s="17"/>
    </row>
    <row r="29" customFormat="false" ht="12" hidden="false" customHeight="false" outlineLevel="0" collapsed="false">
      <c r="F29" s="20"/>
      <c r="H29" s="17"/>
    </row>
    <row r="30" customFormat="false" ht="12" hidden="false" customHeight="false" outlineLevel="0" collapsed="false">
      <c r="F30" s="20"/>
      <c r="H30" s="17"/>
    </row>
    <row r="31" customFormat="false" ht="12" hidden="false" customHeight="false" outlineLevel="0" collapsed="false">
      <c r="H31" s="17"/>
    </row>
    <row r="33" customFormat="false" ht="12" hidden="false" customHeight="false" outlineLevel="0" collapsed="false">
      <c r="B33" s="21" t="s">
        <v>31</v>
      </c>
    </row>
    <row r="34" customFormat="false" ht="36" hidden="false" customHeight="false" outlineLevel="0" collapsed="false">
      <c r="B34" s="22" t="s">
        <v>32</v>
      </c>
    </row>
    <row r="35" customFormat="false" ht="72" hidden="false" customHeight="false" outlineLevel="0" collapsed="false">
      <c r="B35" s="22" t="s">
        <v>3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18125" bottom="0.984027777777778" header="0.315277777777778" footer="0.511805555555556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INFORMATIČKA STROJNA OPREMA - EBN 09/2010 M&amp;R&amp;"Arial,Bold"(PRILOG E.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zvisic</cp:lastModifiedBy>
  <cp:lastPrinted>2010-02-09T09:54:28Z</cp:lastPrinted>
  <dcterms:modified xsi:type="dcterms:W3CDTF">2010-02-09T10:07:13Z</dcterms:modified>
  <cp:revision>0</cp:revision>
  <dc:subject/>
  <dc:title/>
</cp:coreProperties>
</file>